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C1" activePane="topRight" state="frozen"/>
      <selection pane="topLeft" activeCell="A1" activeCellId="0" sqref="A1"/>
      <selection pane="topRight" activeCell="H3" activeCellId="0" sqref="H3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3.33"/>
    <col collapsed="false" customWidth="true" hidden="false" outlineLevel="0" max="8" min="8" style="4" width="13.99"/>
    <col collapsed="false" customWidth="true" hidden="false" outlineLevel="0" max="9" min="9" style="4" width="14.43"/>
    <col collapsed="false" customWidth="true" hidden="false" outlineLevel="0" max="10" min="10" style="4" width="14.21"/>
    <col collapsed="false" customWidth="true" hidden="false" outlineLevel="0" max="11" min="11" style="4" width="14.66"/>
    <col collapsed="false" customWidth="true" hidden="false" outlineLevel="0" max="12" min="12" style="4" width="13.76"/>
    <col collapsed="false" customWidth="true" hidden="false" outlineLevel="0" max="13" min="13" style="4" width="14.1"/>
    <col collapsed="false" customWidth="true" hidden="false" outlineLevel="0" max="14" min="14" style="4" width="13.87"/>
    <col collapsed="false" customWidth="false" hidden="false" outlineLevel="0" max="257" min="15" style="3" width="9.1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97.82</v>
      </c>
      <c r="H3" s="13" t="n">
        <v>39437.44</v>
      </c>
      <c r="I3" s="13" t="n">
        <v>38278.58</v>
      </c>
      <c r="J3" s="13" t="n">
        <v>38186.63</v>
      </c>
      <c r="K3" s="13" t="n">
        <v>38186.63</v>
      </c>
      <c r="L3" s="13" t="n">
        <v>38186.63</v>
      </c>
      <c r="M3" s="13" t="n">
        <v>20118.84</v>
      </c>
      <c r="N3" s="14"/>
    </row>
    <row r="4" s="4" customFormat="true" ht="14.1" hidden="false" customHeight="true" outlineLevel="1" collapsed="false">
      <c r="A4" s="15" t="n">
        <f aca="false">A3+1</f>
        <v>2</v>
      </c>
      <c r="B4" s="16" t="s">
        <v>15</v>
      </c>
      <c r="C4" s="17" t="n">
        <v>128818.380000001</v>
      </c>
      <c r="D4" s="17" t="n">
        <v>146926.67</v>
      </c>
      <c r="E4" s="17" t="n">
        <v>153175.86</v>
      </c>
      <c r="F4" s="14" t="n">
        <v>156470.23</v>
      </c>
      <c r="G4" s="14" t="n">
        <v>48645.3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96.01</v>
      </c>
      <c r="H5" s="13" t="n">
        <v>29554.37</v>
      </c>
      <c r="I5" s="13" t="n">
        <v>28299.38</v>
      </c>
      <c r="J5" s="13" t="n">
        <v>28231.4</v>
      </c>
      <c r="K5" s="13" t="n">
        <v>28231.4</v>
      </c>
      <c r="L5" s="13" t="n">
        <v>28231.4</v>
      </c>
      <c r="M5" s="13" t="n">
        <v>3765.03</v>
      </c>
      <c r="N5" s="14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41.3</v>
      </c>
      <c r="H6" s="13" t="n">
        <v>32043.98</v>
      </c>
      <c r="I6" s="13" t="n">
        <v>30683.21</v>
      </c>
      <c r="J6" s="13" t="n">
        <v>30609.52</v>
      </c>
      <c r="K6" s="13" t="n">
        <v>30609.52</v>
      </c>
      <c r="L6" s="13" t="n">
        <v>30609.52</v>
      </c>
      <c r="M6" s="13" t="n">
        <v>16078.27</v>
      </c>
      <c r="N6" s="14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23386.78</v>
      </c>
      <c r="H7" s="13" t="n">
        <v>26826.44</v>
      </c>
      <c r="I7" s="13" t="n">
        <v>25687.26</v>
      </c>
      <c r="J7" s="13" t="n">
        <v>25625.56</v>
      </c>
      <c r="K7" s="13" t="n">
        <v>25625.56</v>
      </c>
      <c r="L7" s="13" t="n">
        <v>25625.56</v>
      </c>
      <c r="M7" s="13" t="n">
        <v>13408.96</v>
      </c>
      <c r="N7" s="14"/>
    </row>
    <row r="8" customFormat="false" ht="23.4" hidden="false" customHeight="true" outlineLevel="1" collapsed="false">
      <c r="A8" s="10" t="n">
        <f aca="false">A7+1</f>
        <v>6</v>
      </c>
      <c r="B8" s="18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93.36</v>
      </c>
      <c r="H8" s="13" t="n">
        <v>87023.88</v>
      </c>
      <c r="I8" s="13" t="n">
        <v>83329.07</v>
      </c>
      <c r="J8" s="13" t="n">
        <v>83128.83</v>
      </c>
      <c r="K8" s="13" t="n">
        <v>83128.83</v>
      </c>
      <c r="L8" s="13" t="n">
        <v>83128.83</v>
      </c>
      <c r="M8" s="13" t="n">
        <v>39798.77</v>
      </c>
      <c r="N8" s="14"/>
    </row>
    <row r="9" customFormat="false" ht="22.2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79.93</v>
      </c>
      <c r="H9" s="13" t="n">
        <v>164463.38</v>
      </c>
      <c r="I9" s="13" t="n">
        <v>157480.24</v>
      </c>
      <c r="J9" s="13" t="n">
        <v>157101.93</v>
      </c>
      <c r="K9" s="13" t="n">
        <v>157101.93</v>
      </c>
      <c r="L9" s="13" t="n">
        <v>157101.93</v>
      </c>
      <c r="M9" s="13" t="n">
        <v>63054.28</v>
      </c>
      <c r="N9" s="14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8.36</v>
      </c>
      <c r="H10" s="13" t="n">
        <v>25204.22</v>
      </c>
      <c r="I10" s="13" t="n">
        <v>24133.94</v>
      </c>
      <c r="J10" s="13" t="n">
        <v>24075.97</v>
      </c>
      <c r="K10" s="13" t="n">
        <v>24075.97</v>
      </c>
      <c r="L10" s="13" t="n">
        <v>24075.97</v>
      </c>
      <c r="M10" s="13" t="n">
        <v>12335.44</v>
      </c>
      <c r="N10" s="14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64.99</v>
      </c>
      <c r="H11" s="13" t="n">
        <v>23904.53</v>
      </c>
      <c r="I11" s="13" t="n">
        <v>22889.27</v>
      </c>
      <c r="J11" s="13" t="n">
        <v>22834.3</v>
      </c>
      <c r="K11" s="13" t="n">
        <v>22834.3</v>
      </c>
      <c r="L11" s="13" t="n">
        <v>22834.3</v>
      </c>
      <c r="M11" s="13" t="n">
        <v>1922.79</v>
      </c>
      <c r="N11" s="14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32.46</v>
      </c>
      <c r="H12" s="13" t="n">
        <v>29432.98</v>
      </c>
      <c r="I12" s="13" t="n">
        <v>28182.98</v>
      </c>
      <c r="J12" s="13" t="n">
        <v>28115.29</v>
      </c>
      <c r="K12" s="13" t="n">
        <v>28115.29</v>
      </c>
      <c r="L12" s="13" t="n">
        <v>28115.29</v>
      </c>
      <c r="M12" s="13" t="n">
        <v>15242.1</v>
      </c>
      <c r="N12" s="14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81.53</v>
      </c>
      <c r="H13" s="13" t="n">
        <v>38322.9</v>
      </c>
      <c r="I13" s="13" t="n">
        <v>36695.48</v>
      </c>
      <c r="J13" s="13" t="n">
        <v>36607.34</v>
      </c>
      <c r="K13" s="13" t="n">
        <v>36607.34</v>
      </c>
      <c r="L13" s="13" t="n">
        <v>36607.34</v>
      </c>
      <c r="M13" s="13" t="n">
        <v>19395.53</v>
      </c>
      <c r="N13" s="14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730.39</v>
      </c>
      <c r="H14" s="13" t="n">
        <v>48698.79</v>
      </c>
      <c r="I14" s="13" t="n">
        <v>46630.63</v>
      </c>
      <c r="J14" s="13" t="n">
        <v>46518.64</v>
      </c>
      <c r="K14" s="13" t="n">
        <v>46518.64</v>
      </c>
      <c r="L14" s="13" t="n">
        <v>46518.64</v>
      </c>
      <c r="M14" s="13" t="n">
        <v>13077.11</v>
      </c>
      <c r="N14" s="14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3.81</v>
      </c>
      <c r="H15" s="13" t="n">
        <v>26980.15</v>
      </c>
      <c r="I15" s="13" t="n">
        <v>25834.47</v>
      </c>
      <c r="J15" s="13" t="n">
        <v>25772.42</v>
      </c>
      <c r="K15" s="13" t="n">
        <v>25772.42</v>
      </c>
      <c r="L15" s="13" t="n">
        <v>25772.42</v>
      </c>
      <c r="M15" s="13" t="n">
        <v>13110.59</v>
      </c>
      <c r="N15" s="14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990.61</v>
      </c>
      <c r="H16" s="13" t="n">
        <v>20967.76</v>
      </c>
      <c r="I16" s="13" t="n">
        <v>20077.32</v>
      </c>
      <c r="J16" s="13" t="n">
        <v>20029.1</v>
      </c>
      <c r="K16" s="13" t="n">
        <v>20029.1</v>
      </c>
      <c r="L16" s="13" t="n">
        <v>20029.1</v>
      </c>
      <c r="M16" s="13" t="n">
        <v>10551.48</v>
      </c>
      <c r="N16" s="14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47.38</v>
      </c>
      <c r="H17" s="13" t="n">
        <v>33147.28</v>
      </c>
      <c r="I17" s="13" t="n">
        <v>31739.58</v>
      </c>
      <c r="J17" s="13" t="n">
        <v>31663.35</v>
      </c>
      <c r="K17" s="13" t="n">
        <v>31663.35</v>
      </c>
      <c r="L17" s="13" t="n">
        <v>31663.35</v>
      </c>
      <c r="M17" s="13" t="n">
        <v>16967.13</v>
      </c>
      <c r="N17" s="14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686.31</v>
      </c>
      <c r="H18" s="13" t="n">
        <v>27135.16</v>
      </c>
      <c r="I18" s="13" t="n">
        <v>25982.73</v>
      </c>
      <c r="J18" s="13" t="n">
        <v>25920.33</v>
      </c>
      <c r="K18" s="13" t="n">
        <v>25920.33</v>
      </c>
      <c r="L18" s="13" t="n">
        <v>25920.33</v>
      </c>
      <c r="M18" s="13" t="n">
        <v>14279.62</v>
      </c>
      <c r="N18" s="14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20.1</v>
      </c>
      <c r="H19" s="13" t="n">
        <v>36448.67</v>
      </c>
      <c r="I19" s="13" t="n">
        <v>34900.74</v>
      </c>
      <c r="J19" s="13" t="n">
        <v>34816.92</v>
      </c>
      <c r="K19" s="13" t="n">
        <v>34816.92</v>
      </c>
      <c r="L19" s="13" t="n">
        <v>34816.92</v>
      </c>
      <c r="M19" s="13" t="n">
        <v>18653.32</v>
      </c>
      <c r="N19" s="14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69.88</v>
      </c>
      <c r="H20" s="13" t="n">
        <v>56025.5</v>
      </c>
      <c r="I20" s="13" t="n">
        <v>53646.46</v>
      </c>
      <c r="J20" s="13" t="n">
        <v>53517.6</v>
      </c>
      <c r="K20" s="13" t="n">
        <v>53517.6</v>
      </c>
      <c r="L20" s="13" t="n">
        <v>53517.6</v>
      </c>
      <c r="M20" s="13" t="n">
        <v>25591.16</v>
      </c>
      <c r="N20" s="14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92.51</v>
      </c>
      <c r="H21" s="13" t="n">
        <v>50205.89</v>
      </c>
      <c r="I21" s="13" t="n">
        <v>48073.93</v>
      </c>
      <c r="J21" s="13" t="n">
        <v>47958.46</v>
      </c>
      <c r="K21" s="13" t="n">
        <v>47958.46</v>
      </c>
      <c r="L21" s="13" t="n">
        <v>47958.46</v>
      </c>
      <c r="M21" s="13" t="n">
        <v>24686.88</v>
      </c>
      <c r="N21" s="14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65.28</v>
      </c>
      <c r="H22" s="13" t="n">
        <v>33435.65</v>
      </c>
      <c r="I22" s="13" t="n">
        <v>32015.76</v>
      </c>
      <c r="J22" s="13" t="n">
        <v>31938.87</v>
      </c>
      <c r="K22" s="13" t="n">
        <v>31938.87</v>
      </c>
      <c r="L22" s="13" t="n">
        <v>31938.87</v>
      </c>
      <c r="M22" s="13" t="n">
        <v>16925.32</v>
      </c>
      <c r="N22" s="14"/>
    </row>
    <row r="23" s="19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39</v>
      </c>
      <c r="H23" s="12" t="n">
        <v>31971.08</v>
      </c>
      <c r="I23" s="12" t="n">
        <v>30613.34</v>
      </c>
      <c r="J23" s="12" t="n">
        <v>30539.81</v>
      </c>
      <c r="K23" s="12" t="n">
        <v>30539.81</v>
      </c>
      <c r="L23" s="12" t="n">
        <v>30539.81</v>
      </c>
      <c r="M23" s="12" t="n">
        <v>16410.43</v>
      </c>
      <c r="N23" s="17"/>
      <c r="O23" s="1"/>
      <c r="P23" s="1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5.55</v>
      </c>
      <c r="H24" s="13" t="n">
        <v>60871.7</v>
      </c>
      <c r="I24" s="13" t="n">
        <v>58286.87</v>
      </c>
      <c r="J24" s="13" t="n">
        <v>58146.86</v>
      </c>
      <c r="K24" s="13" t="n">
        <v>58146.86</v>
      </c>
      <c r="L24" s="13" t="n">
        <v>58146.86</v>
      </c>
      <c r="M24" s="13" t="n">
        <v>29509.46</v>
      </c>
      <c r="N24" s="14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734.88</v>
      </c>
      <c r="H25" s="13" t="n">
        <v>35943.11</v>
      </c>
      <c r="I25" s="13" t="n">
        <v>34416.77</v>
      </c>
      <c r="J25" s="13" t="n">
        <v>34334.11</v>
      </c>
      <c r="K25" s="13" t="n">
        <v>34334.11</v>
      </c>
      <c r="L25" s="13" t="n">
        <v>34334.11</v>
      </c>
      <c r="M25" s="13" t="n">
        <v>14449.19</v>
      </c>
      <c r="N25" s="14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24848.91</v>
      </c>
      <c r="H26" s="13" t="n">
        <v>28078.33</v>
      </c>
      <c r="I26" s="13" t="n">
        <v>26886.06</v>
      </c>
      <c r="J26" s="13" t="n">
        <v>26821.48</v>
      </c>
      <c r="K26" s="13" t="n">
        <v>26821.48</v>
      </c>
      <c r="L26" s="13" t="n">
        <v>26821.48</v>
      </c>
      <c r="M26" s="13" t="n">
        <v>13664.04</v>
      </c>
      <c r="N26" s="14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6.62</v>
      </c>
      <c r="H27" s="13" t="n">
        <v>27341.69</v>
      </c>
      <c r="I27" s="13" t="n">
        <v>26180.74</v>
      </c>
      <c r="J27" s="13" t="n">
        <v>26117.85</v>
      </c>
      <c r="K27" s="13" t="n">
        <v>26117.85</v>
      </c>
      <c r="L27" s="13" t="n">
        <v>26117.85</v>
      </c>
      <c r="M27" s="13" t="n">
        <v>13045.97</v>
      </c>
      <c r="N27" s="14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23901.54</v>
      </c>
      <c r="H28" s="13" t="n">
        <v>27156.22</v>
      </c>
      <c r="I28" s="13" t="n">
        <v>26003.06</v>
      </c>
      <c r="J28" s="13" t="n">
        <v>25940.61</v>
      </c>
      <c r="K28" s="13" t="n">
        <v>25940.61</v>
      </c>
      <c r="L28" s="13" t="n">
        <v>25940.61</v>
      </c>
      <c r="M28" s="13" t="n">
        <v>13346.56</v>
      </c>
      <c r="N28" s="14"/>
    </row>
    <row r="29" customFormat="false" ht="23.4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30221.43</v>
      </c>
      <c r="H29" s="13" t="n">
        <v>34314.62</v>
      </c>
      <c r="I29" s="13" t="n">
        <v>32857.53</v>
      </c>
      <c r="J29" s="13" t="n">
        <v>32778.6</v>
      </c>
      <c r="K29" s="13" t="n">
        <v>32778.6</v>
      </c>
      <c r="L29" s="13" t="n">
        <v>32778.6</v>
      </c>
      <c r="M29" s="13" t="n">
        <v>16845.37</v>
      </c>
      <c r="N29" s="14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1.33</v>
      </c>
      <c r="H30" s="13" t="n">
        <v>75840.62</v>
      </c>
      <c r="I30" s="13" t="n">
        <v>72620.38</v>
      </c>
      <c r="J30" s="13" t="n">
        <v>72445.93</v>
      </c>
      <c r="K30" s="13" t="n">
        <v>72445.93</v>
      </c>
      <c r="L30" s="13" t="n">
        <v>72445.93</v>
      </c>
      <c r="M30" s="13" t="n">
        <v>52776</v>
      </c>
      <c r="N30" s="14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303.58</v>
      </c>
      <c r="H31" s="13" t="n">
        <v>20391.58</v>
      </c>
      <c r="I31" s="13" t="n">
        <v>19525.67</v>
      </c>
      <c r="J31" s="13" t="n">
        <v>19478.78</v>
      </c>
      <c r="K31" s="13" t="n">
        <v>19478.78</v>
      </c>
      <c r="L31" s="13" t="n">
        <v>19478.78</v>
      </c>
      <c r="M31" s="13" t="n">
        <v>10087.7</v>
      </c>
      <c r="N31" s="14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805.99</v>
      </c>
      <c r="H32" s="13" t="n">
        <v>38305.43</v>
      </c>
      <c r="I32" s="13" t="n">
        <v>36678.75</v>
      </c>
      <c r="J32" s="13" t="n">
        <v>36590.66</v>
      </c>
      <c r="K32" s="13" t="n">
        <v>36590.66</v>
      </c>
      <c r="L32" s="13" t="n">
        <v>36590.66</v>
      </c>
      <c r="M32" s="13" t="n">
        <v>15734.52</v>
      </c>
      <c r="N32" s="14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838.71</v>
      </c>
      <c r="H33" s="13" t="n">
        <v>42416.72</v>
      </c>
      <c r="I33" s="13" t="n">
        <v>40615.16</v>
      </c>
      <c r="J33" s="13" t="n">
        <v>40517.63</v>
      </c>
      <c r="K33" s="13" t="n">
        <v>40517.63</v>
      </c>
      <c r="L33" s="13" t="n">
        <v>40517.63</v>
      </c>
      <c r="M33" s="13" t="n">
        <v>18526.95</v>
      </c>
      <c r="N33" s="14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9.7900000002</v>
      </c>
      <c r="H34" s="13" t="n">
        <v>55004.74</v>
      </c>
      <c r="I34" s="13" t="n">
        <v>52668.93</v>
      </c>
      <c r="J34" s="13" t="n">
        <v>52542.43</v>
      </c>
      <c r="K34" s="13" t="n">
        <v>52542.43</v>
      </c>
      <c r="L34" s="13" t="n">
        <v>52542.43</v>
      </c>
      <c r="M34" s="13" t="n">
        <v>27148.11</v>
      </c>
      <c r="N34" s="14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7.69</v>
      </c>
      <c r="H35" s="13" t="n">
        <v>51380.22</v>
      </c>
      <c r="I35" s="13" t="n">
        <v>49198.3</v>
      </c>
      <c r="J35" s="13" t="n">
        <v>49080.13</v>
      </c>
      <c r="K35" s="13" t="n">
        <v>49080.17</v>
      </c>
      <c r="L35" s="13" t="n">
        <v>49080.13</v>
      </c>
      <c r="M35" s="13" t="n">
        <v>25481.56</v>
      </c>
      <c r="N35" s="14"/>
    </row>
    <row r="36" s="22" customFormat="true" ht="14.1" hidden="false" customHeight="true" outlineLevel="0" collapsed="false">
      <c r="A36" s="20" t="s">
        <v>47</v>
      </c>
      <c r="B36" s="20"/>
      <c r="C36" s="21" t="n">
        <f aca="false">SUM(C3:C35)</f>
        <v>1314497.73</v>
      </c>
      <c r="D36" s="21" t="n">
        <f aca="false">SUM(D3:D35)</f>
        <v>1481136.09</v>
      </c>
      <c r="E36" s="21" t="n">
        <f aca="false">SUM(E3:E35)</f>
        <v>1512910.13</v>
      </c>
      <c r="F36" s="21" t="n">
        <v>1558370.29</v>
      </c>
      <c r="G36" s="21" t="n">
        <v>1394240.53</v>
      </c>
      <c r="H36" s="21" t="n">
        <f aca="false">SUM(H3:H35)</f>
        <v>1358275.03</v>
      </c>
      <c r="I36" s="21" t="n">
        <f aca="false">SUM(I3:I35)</f>
        <v>1301112.59</v>
      </c>
      <c r="J36" s="21" t="n">
        <f aca="false">SUM(J3:J35)</f>
        <v>1297987.34</v>
      </c>
      <c r="K36" s="21" t="n">
        <f aca="false">SUM(K3:K35)</f>
        <v>1297987.38</v>
      </c>
      <c r="L36" s="21" t="n">
        <f aca="false">SUM(L3:L35)</f>
        <v>1297987.34</v>
      </c>
      <c r="M36" s="21" t="n">
        <f aca="false">SUM(M3:M35)</f>
        <v>625988.48</v>
      </c>
      <c r="N36" s="21" t="n">
        <f aca="false">SUM(N3:N35)</f>
        <v>0</v>
      </c>
    </row>
    <row r="37" s="22" customFormat="true" ht="14.1" hidden="false" customHeight="true" outlineLevel="1" collapsed="false">
      <c r="A37" s="23" t="n">
        <v>1</v>
      </c>
      <c r="B37" s="24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6172.41</v>
      </c>
      <c r="H37" s="13" t="n">
        <v>4515.25</v>
      </c>
      <c r="I37" s="13" t="n">
        <v>4629.21</v>
      </c>
      <c r="J37" s="13" t="n">
        <v>4629.21</v>
      </c>
      <c r="K37" s="13" t="n">
        <v>4629.21</v>
      </c>
      <c r="L37" s="13" t="n">
        <v>4629.21</v>
      </c>
      <c r="M37" s="13" t="n">
        <v>820.890000000001</v>
      </c>
      <c r="N37" s="25"/>
    </row>
    <row r="38" s="22" customFormat="true" ht="14.1" hidden="false" customHeight="true" outlineLevel="1" collapsed="false">
      <c r="A38" s="23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.07</v>
      </c>
      <c r="H38" s="13" t="n">
        <v>515.47</v>
      </c>
      <c r="I38" s="13" t="n">
        <v>795.04</v>
      </c>
      <c r="J38" s="13" t="n">
        <v>795.04</v>
      </c>
      <c r="K38" s="13" t="n">
        <v>795.04</v>
      </c>
      <c r="L38" s="13" t="n">
        <v>795.04</v>
      </c>
      <c r="M38" s="13" t="n">
        <v>140.97</v>
      </c>
      <c r="N38" s="25"/>
    </row>
    <row r="39" s="22" customFormat="true" ht="14.1" hidden="false" customHeight="true" outlineLevel="1" collapsed="false">
      <c r="A39" s="23" t="n">
        <f aca="false">A38+1</f>
        <v>3</v>
      </c>
      <c r="B39" s="26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4104.97</v>
      </c>
      <c r="H39" s="13" t="n">
        <v>7401.44</v>
      </c>
      <c r="I39" s="13" t="n">
        <v>7588.24</v>
      </c>
      <c r="J39" s="13" t="n">
        <v>7588.24</v>
      </c>
      <c r="K39" s="13" t="n">
        <v>7588.24</v>
      </c>
      <c r="L39" s="13" t="n">
        <v>7588.24</v>
      </c>
      <c r="M39" s="13" t="n">
        <v>6733.22000000001</v>
      </c>
      <c r="N39" s="25"/>
    </row>
    <row r="40" s="22" customFormat="true" ht="14.1" hidden="false" customHeight="true" outlineLevel="1" collapsed="false">
      <c r="A40" s="23" t="n">
        <f aca="false">A39+1</f>
        <v>4</v>
      </c>
      <c r="B40" s="26" t="s">
        <v>25</v>
      </c>
      <c r="C40" s="12"/>
      <c r="D40" s="12"/>
      <c r="E40" s="12"/>
      <c r="F40" s="13" t="n">
        <v>0</v>
      </c>
      <c r="G40" s="13" t="n">
        <v>1133.27</v>
      </c>
      <c r="H40" s="13" t="n">
        <v>829.01</v>
      </c>
      <c r="I40" s="13" t="n">
        <v>849.94</v>
      </c>
      <c r="J40" s="13" t="n">
        <v>849.94</v>
      </c>
      <c r="K40" s="13" t="n">
        <v>849.94</v>
      </c>
      <c r="L40" s="13" t="n">
        <v>849.94</v>
      </c>
      <c r="M40" s="13" t="n">
        <v>150.719999999999</v>
      </c>
      <c r="N40" s="25"/>
    </row>
    <row r="41" s="22" customFormat="true" ht="14.1" hidden="false" customHeight="true" outlineLevel="1" collapsed="false">
      <c r="A41" s="23" t="n">
        <f aca="false">A40+1</f>
        <v>5</v>
      </c>
      <c r="B41" s="24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1750.52</v>
      </c>
      <c r="H41" s="13" t="n">
        <v>1280.54</v>
      </c>
      <c r="I41" s="13" t="n">
        <v>1312.86</v>
      </c>
      <c r="J41" s="13" t="n">
        <v>1312.86</v>
      </c>
      <c r="K41" s="13" t="n">
        <v>1312.86</v>
      </c>
      <c r="L41" s="13" t="n">
        <v>1312.86</v>
      </c>
      <c r="M41" s="13" t="n">
        <v>232.8</v>
      </c>
      <c r="N41" s="25"/>
    </row>
    <row r="42" s="22" customFormat="true" ht="18" hidden="false" customHeight="true" outlineLevel="1" collapsed="false">
      <c r="A42" s="23" t="n">
        <f aca="false">A41+1</f>
        <v>6</v>
      </c>
      <c r="B42" s="27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616.11</v>
      </c>
      <c r="H42" s="13" t="n">
        <v>1182.22</v>
      </c>
      <c r="I42" s="13" t="n">
        <v>1212.05</v>
      </c>
      <c r="J42" s="13" t="n">
        <v>1212.05</v>
      </c>
      <c r="K42" s="13" t="n">
        <v>1212.05</v>
      </c>
      <c r="L42" s="13" t="n">
        <v>1212.05</v>
      </c>
      <c r="M42" s="13" t="n">
        <v>214.949999999999</v>
      </c>
      <c r="N42" s="25"/>
    </row>
    <row r="43" s="22" customFormat="true" ht="14.1" hidden="false" customHeight="true" outlineLevel="1" collapsed="false">
      <c r="A43" s="23" t="n">
        <f aca="false">A42+1</f>
        <v>7</v>
      </c>
      <c r="B43" s="27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95.41</v>
      </c>
      <c r="H43" s="13" t="n">
        <v>1038.83</v>
      </c>
      <c r="I43" s="13" t="n">
        <v>1065.04</v>
      </c>
      <c r="J43" s="13" t="n">
        <v>1065.04</v>
      </c>
      <c r="K43" s="13" t="n">
        <v>1065.04</v>
      </c>
      <c r="L43" s="13" t="n">
        <v>1065.04</v>
      </c>
      <c r="M43" s="13" t="n">
        <v>188.91</v>
      </c>
      <c r="N43" s="25"/>
    </row>
    <row r="44" s="22" customFormat="true" ht="14.1" hidden="false" customHeight="true" outlineLevel="0" collapsed="false">
      <c r="A44" s="20" t="s">
        <v>51</v>
      </c>
      <c r="B44" s="20"/>
      <c r="C44" s="21" t="n">
        <f aca="false">SUM(C37:C43)</f>
        <v>6260</v>
      </c>
      <c r="D44" s="21" t="n">
        <f aca="false">SUM(D37:D43)</f>
        <v>17580</v>
      </c>
      <c r="E44" s="21" t="n">
        <f aca="false">SUM(E37:E43)</f>
        <v>24030</v>
      </c>
      <c r="F44" s="21" t="n">
        <v>17690</v>
      </c>
      <c r="G44" s="21" t="n">
        <f aca="false">SUM(G37:G43)</f>
        <v>22392.76</v>
      </c>
      <c r="H44" s="21" t="n">
        <f aca="false">SUM(H37:H43)</f>
        <v>16762.76</v>
      </c>
      <c r="I44" s="21" t="n">
        <f aca="false">SUM(I37:I43)</f>
        <v>17452.38</v>
      </c>
      <c r="J44" s="21" t="n">
        <f aca="false">SUM(J37:J43)</f>
        <v>17452.38</v>
      </c>
      <c r="K44" s="21" t="n">
        <f aca="false">SUM(K37:K43)</f>
        <v>17452.38</v>
      </c>
      <c r="L44" s="21" t="n">
        <f aca="false">SUM(L37:L43)</f>
        <v>17452.38</v>
      </c>
      <c r="M44" s="21" t="n">
        <f aca="false">SUM(M37:M43)</f>
        <v>8482.46000000001</v>
      </c>
      <c r="N44" s="21" t="n">
        <f aca="false">SUM(N37:N43)</f>
        <v>0</v>
      </c>
    </row>
    <row r="45" customFormat="false" ht="30" hidden="false" customHeight="true" outlineLevel="1" collapsed="false">
      <c r="A45" s="10" t="n">
        <v>1</v>
      </c>
      <c r="B45" s="27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.11</v>
      </c>
      <c r="H45" s="13" t="n">
        <v>126904.98</v>
      </c>
      <c r="I45" s="13" t="n">
        <v>128502.53</v>
      </c>
      <c r="J45" s="13" t="n">
        <v>128502.53</v>
      </c>
      <c r="K45" s="13" t="n">
        <v>128502.53</v>
      </c>
      <c r="L45" s="13" t="n">
        <v>128502.53</v>
      </c>
      <c r="M45" s="13" t="n">
        <v>62456.52</v>
      </c>
      <c r="N45" s="14"/>
    </row>
    <row r="46" customFormat="false" ht="31.95" hidden="false" customHeight="true" outlineLevel="1" collapsed="false">
      <c r="A46" s="10" t="n">
        <f aca="false">A45+1</f>
        <v>2</v>
      </c>
      <c r="B46" s="27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7.24</v>
      </c>
      <c r="H46" s="13" t="n">
        <v>39469.67</v>
      </c>
      <c r="I46" s="13" t="n">
        <v>39667.96</v>
      </c>
      <c r="J46" s="13" t="n">
        <v>39468.82</v>
      </c>
      <c r="K46" s="13" t="n">
        <v>39468.82</v>
      </c>
      <c r="L46" s="13" t="n">
        <v>39769.9</v>
      </c>
      <c r="M46" s="13" t="n">
        <v>19183.19</v>
      </c>
      <c r="N46" s="14"/>
    </row>
    <row r="47" customFormat="false" ht="18" hidden="false" customHeight="true" outlineLevel="1" collapsed="false">
      <c r="A47" s="10" t="n">
        <f aca="false">A46+1</f>
        <v>3</v>
      </c>
      <c r="B47" s="27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33.74</v>
      </c>
      <c r="H47" s="13" t="n">
        <v>7397.91</v>
      </c>
      <c r="I47" s="13" t="n">
        <v>7435.49</v>
      </c>
      <c r="J47" s="13" t="n">
        <v>7397.75</v>
      </c>
      <c r="K47" s="13" t="n">
        <v>7397.75</v>
      </c>
      <c r="L47" s="13" t="n">
        <v>7454.82</v>
      </c>
      <c r="M47" s="13" t="n">
        <v>3595.58</v>
      </c>
      <c r="N47" s="14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441.96</v>
      </c>
      <c r="H48" s="13" t="n">
        <v>19441.96</v>
      </c>
      <c r="I48" s="13" t="n">
        <v>19540.74</v>
      </c>
      <c r="J48" s="13" t="n">
        <v>19441.54</v>
      </c>
      <c r="K48" s="13" t="n">
        <v>19441.54</v>
      </c>
      <c r="L48" s="13" t="n">
        <v>19591.51</v>
      </c>
      <c r="M48" s="13" t="n">
        <v>9449.23</v>
      </c>
      <c r="N48" s="14"/>
    </row>
    <row r="49" customFormat="false" ht="18" hidden="false" customHeight="true" outlineLevel="1" collapsed="false">
      <c r="A49" s="10" t="n">
        <f aca="false">A48+1</f>
        <v>5</v>
      </c>
      <c r="B49" s="28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77.14</v>
      </c>
      <c r="H49" s="13" t="n">
        <v>88047.14</v>
      </c>
      <c r="I49" s="13" t="n">
        <v>88492.25</v>
      </c>
      <c r="J49" s="13" t="n">
        <v>88045.26</v>
      </c>
      <c r="K49" s="13" t="n">
        <v>88045.26</v>
      </c>
      <c r="L49" s="13" t="n">
        <v>88721.06</v>
      </c>
      <c r="M49" s="13" t="n">
        <v>42792.93</v>
      </c>
      <c r="N49" s="14"/>
    </row>
    <row r="50" customFormat="false" ht="18" hidden="false" customHeight="true" outlineLevel="1" collapsed="false">
      <c r="A50" s="10" t="n">
        <f aca="false">A49+1</f>
        <v>6</v>
      </c>
      <c r="B50" s="29" t="s">
        <v>55</v>
      </c>
      <c r="C50" s="12"/>
      <c r="D50" s="12"/>
      <c r="E50" s="12"/>
      <c r="F50" s="13" t="n">
        <v>0</v>
      </c>
      <c r="G50" s="13" t="n">
        <v>36674.01</v>
      </c>
      <c r="H50" s="13" t="n">
        <v>36674.01</v>
      </c>
      <c r="I50" s="13" t="n">
        <v>36860.34</v>
      </c>
      <c r="J50" s="13" t="n">
        <v>36673.22</v>
      </c>
      <c r="K50" s="13" t="n">
        <v>36673.22</v>
      </c>
      <c r="L50" s="13" t="n">
        <v>36956.13</v>
      </c>
      <c r="M50" s="13" t="n">
        <v>17824.43</v>
      </c>
      <c r="N50" s="14"/>
    </row>
    <row r="51" customFormat="false" ht="24" hidden="false" customHeight="true" outlineLevel="1" collapsed="false">
      <c r="A51" s="10" t="n">
        <f aca="false">A50+1</f>
        <v>7</v>
      </c>
      <c r="B51" s="27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550.08</v>
      </c>
      <c r="H51" s="13" t="n">
        <v>38456.98</v>
      </c>
      <c r="I51" s="13" t="n">
        <v>35546.9</v>
      </c>
      <c r="J51" s="13" t="n">
        <v>38844.7</v>
      </c>
      <c r="K51" s="13" t="n">
        <v>38844.7</v>
      </c>
      <c r="L51" s="13" t="n">
        <v>39144.36</v>
      </c>
      <c r="M51" s="13" t="n">
        <v>18879.8</v>
      </c>
      <c r="N51" s="14"/>
    </row>
    <row r="52" customFormat="false" ht="18" hidden="false" customHeight="true" outlineLevel="1" collapsed="false">
      <c r="A52" s="10" t="n">
        <f aca="false">A51+1</f>
        <v>8</v>
      </c>
      <c r="B52" s="28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608.36</v>
      </c>
      <c r="H52" s="13" t="n">
        <v>46608.36</v>
      </c>
      <c r="I52" s="13" t="n">
        <v>46842.92</v>
      </c>
      <c r="J52" s="13" t="n">
        <v>46607.36</v>
      </c>
      <c r="K52" s="13" t="n">
        <v>46607.36</v>
      </c>
      <c r="L52" s="13" t="n">
        <v>46963.5</v>
      </c>
      <c r="M52" s="13" t="n">
        <v>22652.72</v>
      </c>
      <c r="N52" s="14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47.88</v>
      </c>
      <c r="H53" s="13" t="n">
        <v>60469.47</v>
      </c>
      <c r="I53" s="13" t="n">
        <v>60774.46</v>
      </c>
      <c r="J53" s="13" t="n">
        <v>60468.18</v>
      </c>
      <c r="K53" s="13" t="n">
        <v>60468.18</v>
      </c>
      <c r="L53" s="13" t="n">
        <v>60931.25</v>
      </c>
      <c r="M53" s="13" t="n">
        <v>29389.57</v>
      </c>
      <c r="N53" s="14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31.06</v>
      </c>
      <c r="H54" s="13" t="n">
        <v>4137.65</v>
      </c>
      <c r="I54" s="13" t="n">
        <v>4158.67</v>
      </c>
      <c r="J54" s="13" t="n">
        <v>4137.56</v>
      </c>
      <c r="K54" s="13" t="n">
        <v>4137.56</v>
      </c>
      <c r="L54" s="13" t="n">
        <v>4169.48</v>
      </c>
      <c r="M54" s="13" t="n">
        <v>2010.98</v>
      </c>
      <c r="N54" s="14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2010.98</v>
      </c>
      <c r="H55" s="13" t="n">
        <v>27891.73</v>
      </c>
      <c r="I55" s="13" t="n">
        <v>28033.44</v>
      </c>
      <c r="J55" s="13" t="n">
        <v>27891.13</v>
      </c>
      <c r="K55" s="13" t="n">
        <v>27891.13</v>
      </c>
      <c r="L55" s="13" t="n">
        <v>28106.29</v>
      </c>
      <c r="M55" s="13" t="n">
        <v>13556.03</v>
      </c>
      <c r="N55" s="14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49.34</v>
      </c>
      <c r="H56" s="13" t="n">
        <v>26741.67</v>
      </c>
      <c r="I56" s="13" t="n">
        <v>26875.29</v>
      </c>
      <c r="J56" s="13" t="n">
        <v>26741.1</v>
      </c>
      <c r="K56" s="13" t="n">
        <v>26741.1</v>
      </c>
      <c r="L56" s="13" t="n">
        <v>26943.99</v>
      </c>
      <c r="M56" s="13" t="n">
        <v>12997.05</v>
      </c>
      <c r="N56" s="14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7.57</v>
      </c>
      <c r="H57" s="13" t="n">
        <v>36088.01</v>
      </c>
      <c r="I57" s="13" t="n">
        <v>40299.27</v>
      </c>
      <c r="J57" s="13" t="n">
        <v>40096.93</v>
      </c>
      <c r="K57" s="13" t="n">
        <v>40096.93</v>
      </c>
      <c r="L57" s="13" t="n">
        <v>40402.84</v>
      </c>
      <c r="M57" s="13" t="n">
        <v>19488.48</v>
      </c>
      <c r="N57" s="14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8.65</v>
      </c>
      <c r="H58" s="13" t="n">
        <v>55900.61</v>
      </c>
      <c r="I58" s="13" t="n">
        <v>56182.39</v>
      </c>
      <c r="J58" s="13" t="n">
        <v>55899.42</v>
      </c>
      <c r="K58" s="13" t="n">
        <v>55899.42</v>
      </c>
      <c r="L58" s="13" t="n">
        <v>56327.23</v>
      </c>
      <c r="M58" s="13" t="n">
        <v>27168.99</v>
      </c>
      <c r="N58" s="14"/>
    </row>
    <row r="59" customFormat="false" ht="25.2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6.4</v>
      </c>
      <c r="H59" s="13" t="n">
        <v>68463.11</v>
      </c>
      <c r="I59" s="13" t="n">
        <v>68808.7</v>
      </c>
      <c r="J59" s="13" t="n">
        <v>68461.64</v>
      </c>
      <c r="K59" s="13" t="n">
        <v>68461.64</v>
      </c>
      <c r="L59" s="13" t="n">
        <v>68986.37</v>
      </c>
      <c r="M59" s="13" t="n">
        <v>33274.66</v>
      </c>
      <c r="N59" s="14"/>
    </row>
    <row r="60" customFormat="false" ht="18" hidden="false" customHeight="true" outlineLevel="1" collapsed="false">
      <c r="A60" s="10" t="n">
        <f aca="false">A59+1</f>
        <v>16</v>
      </c>
      <c r="B60" s="30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850.01</v>
      </c>
      <c r="H60" s="13" t="n">
        <v>72850.01</v>
      </c>
      <c r="I60" s="13" t="n">
        <v>73217.9</v>
      </c>
      <c r="J60" s="13" t="n">
        <v>72848.45</v>
      </c>
      <c r="K60" s="13" t="n">
        <v>72848.45</v>
      </c>
      <c r="L60" s="13" t="n">
        <v>73407.02</v>
      </c>
      <c r="M60" s="13" t="n">
        <v>35406.8</v>
      </c>
      <c r="N60" s="14"/>
    </row>
    <row r="61" customFormat="false" ht="18" hidden="false" customHeight="true" outlineLevel="1" collapsed="false">
      <c r="A61" s="10" t="n">
        <f aca="false">A60+1</f>
        <v>17</v>
      </c>
      <c r="B61" s="30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15398.03</v>
      </c>
      <c r="H61" s="13" t="n">
        <v>15398.03</v>
      </c>
      <c r="I61" s="13" t="n">
        <v>15476.27</v>
      </c>
      <c r="J61" s="13" t="n">
        <v>15397.7</v>
      </c>
      <c r="K61" s="13" t="n">
        <v>15397.7</v>
      </c>
      <c r="L61" s="13" t="n">
        <v>15516.48</v>
      </c>
      <c r="M61" s="13" t="n">
        <v>7483.79</v>
      </c>
      <c r="N61" s="14"/>
    </row>
    <row r="62" customFormat="false" ht="18" hidden="false" customHeight="true" outlineLevel="1" collapsed="false">
      <c r="A62" s="10" t="n">
        <f aca="false">A61+1</f>
        <v>18</v>
      </c>
      <c r="B62" s="30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96.02</v>
      </c>
      <c r="H62" s="13" t="n">
        <v>52069.55</v>
      </c>
      <c r="I62" s="13" t="n">
        <v>52334.1</v>
      </c>
      <c r="J62" s="13" t="n">
        <v>52068.43</v>
      </c>
      <c r="K62" s="13" t="n">
        <v>52068.43</v>
      </c>
      <c r="L62" s="13" t="n">
        <v>52470.1</v>
      </c>
      <c r="M62" s="13" t="n">
        <v>25307</v>
      </c>
      <c r="N62" s="14"/>
    </row>
    <row r="63" customFormat="false" ht="18" hidden="false" customHeight="true" outlineLevel="1" collapsed="false">
      <c r="A63" s="10" t="n">
        <f aca="false">A62+1</f>
        <v>19</v>
      </c>
      <c r="B63" s="18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9408.2</v>
      </c>
      <c r="H63" s="13" t="n">
        <v>29408.2</v>
      </c>
      <c r="I63" s="13" t="n">
        <v>29557.62</v>
      </c>
      <c r="J63" s="13" t="n">
        <v>29407.57</v>
      </c>
      <c r="K63" s="13" t="n">
        <v>29407.57</v>
      </c>
      <c r="L63" s="13" t="n">
        <v>29634.43</v>
      </c>
      <c r="M63" s="13" t="n">
        <v>14293.08</v>
      </c>
      <c r="N63" s="14"/>
    </row>
    <row r="64" customFormat="false" ht="18" hidden="false" customHeight="true" outlineLevel="1" collapsed="false">
      <c r="A64" s="10" t="n">
        <f aca="false">A63+1</f>
        <v>20</v>
      </c>
      <c r="B64" s="30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20295.91</v>
      </c>
      <c r="H64" s="13" t="n">
        <v>20295.91</v>
      </c>
      <c r="I64" s="13" t="n">
        <v>20399.03</v>
      </c>
      <c r="J64" s="13" t="n">
        <v>20295.47</v>
      </c>
      <c r="K64" s="13" t="n">
        <v>20295.47</v>
      </c>
      <c r="L64" s="13" t="n">
        <v>20452.03</v>
      </c>
      <c r="M64" s="13" t="n">
        <v>9864.28</v>
      </c>
      <c r="N64" s="14"/>
    </row>
    <row r="65" customFormat="false" ht="21.6" hidden="false" customHeight="true" outlineLevel="1" collapsed="false">
      <c r="A65" s="10" t="n">
        <f aca="false">A64+1</f>
        <v>21</v>
      </c>
      <c r="B65" s="18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187.86</v>
      </c>
      <c r="H65" s="13" t="n">
        <v>29187.86</v>
      </c>
      <c r="I65" s="13" t="n">
        <v>29336.15</v>
      </c>
      <c r="J65" s="13" t="n">
        <v>29187.23</v>
      </c>
      <c r="K65" s="13" t="n">
        <v>29187.23</v>
      </c>
      <c r="L65" s="13" t="n">
        <v>29412.39</v>
      </c>
      <c r="M65" s="13" t="n">
        <v>14185.99</v>
      </c>
      <c r="N65" s="14"/>
    </row>
    <row r="66" customFormat="false" ht="18" hidden="false" customHeight="true" outlineLevel="1" collapsed="false">
      <c r="A66" s="10" t="n">
        <f aca="false">A65+1</f>
        <v>22</v>
      </c>
      <c r="B66" s="18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802.82</v>
      </c>
      <c r="H66" s="13" t="n">
        <v>15802.82</v>
      </c>
      <c r="I66" s="13" t="n">
        <v>15883.11</v>
      </c>
      <c r="J66" s="13" t="n">
        <v>15802.48</v>
      </c>
      <c r="K66" s="13" t="n">
        <v>15802.48</v>
      </c>
      <c r="L66" s="13" t="n">
        <v>15924.38</v>
      </c>
      <c r="M66" s="13" t="n">
        <v>7680.55</v>
      </c>
      <c r="N66" s="14"/>
    </row>
    <row r="67" customFormat="false" ht="18" hidden="false" customHeight="true" outlineLevel="1" collapsed="false">
      <c r="A67" s="10" t="n">
        <f aca="false">A66+1</f>
        <v>23</v>
      </c>
      <c r="B67" s="18" t="s">
        <v>66</v>
      </c>
      <c r="C67" s="12"/>
      <c r="D67" s="12"/>
      <c r="E67" s="12"/>
      <c r="F67" s="13" t="n">
        <v>0</v>
      </c>
      <c r="G67" s="13" t="n">
        <v>4536.46</v>
      </c>
      <c r="H67" s="13" t="n">
        <v>4536.46</v>
      </c>
      <c r="I67" s="13" t="n">
        <v>4559.51</v>
      </c>
      <c r="J67" s="13" t="n">
        <v>4536.36</v>
      </c>
      <c r="K67" s="13" t="n">
        <v>4536.36</v>
      </c>
      <c r="L67" s="13" t="n">
        <v>4571.35</v>
      </c>
      <c r="M67" s="13" t="n">
        <v>2204.81</v>
      </c>
      <c r="N67" s="14"/>
    </row>
    <row r="68" customFormat="false" ht="18" hidden="false" customHeight="true" outlineLevel="1" collapsed="false">
      <c r="A68" s="10" t="n">
        <f aca="false">A67+1</f>
        <v>24</v>
      </c>
      <c r="B68" s="28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940.26</v>
      </c>
      <c r="H68" s="13" t="n">
        <v>14091.43</v>
      </c>
      <c r="I68" s="13" t="n">
        <v>14163.03</v>
      </c>
      <c r="J68" s="13" t="n">
        <v>14091.13</v>
      </c>
      <c r="K68" s="13" t="n">
        <v>14091.13</v>
      </c>
      <c r="L68" s="13" t="n">
        <v>14199.83</v>
      </c>
      <c r="M68" s="13" t="n">
        <v>6848.75</v>
      </c>
      <c r="N68" s="14"/>
    </row>
    <row r="69" s="22" customFormat="true" ht="14.1" hidden="false" customHeight="true" outlineLevel="0" collapsed="false">
      <c r="A69" s="20" t="s">
        <v>68</v>
      </c>
      <c r="B69" s="20"/>
      <c r="C69" s="21" t="n">
        <f aca="false">SUM(C45:C68)</f>
        <v>2341892.11</v>
      </c>
      <c r="D69" s="21" t="n">
        <f aca="false">SUM(D45:D68)</f>
        <v>2449057</v>
      </c>
      <c r="E69" s="21" t="n">
        <f aca="false">SUM(E45:E68)</f>
        <v>2675006</v>
      </c>
      <c r="F69" s="21" t="n">
        <v>3088860</v>
      </c>
      <c r="G69" s="21" t="n">
        <v>2484880.09</v>
      </c>
      <c r="H69" s="21" t="n">
        <f aca="false">SUM(H45:H68)</f>
        <v>936333.53</v>
      </c>
      <c r="I69" s="21" t="n">
        <f aca="false">SUM(I45:I68)</f>
        <v>942948.07</v>
      </c>
      <c r="J69" s="21" t="n">
        <f aca="false">SUM(J45:J68)</f>
        <v>942311.96</v>
      </c>
      <c r="K69" s="21" t="n">
        <f aca="false">SUM(K45:K68)</f>
        <v>942311.96</v>
      </c>
      <c r="L69" s="21" t="n">
        <f aca="false">SUM(L45:L68)</f>
        <v>948559.27</v>
      </c>
      <c r="M69" s="21" t="n">
        <f aca="false">SUM(M45:M68)</f>
        <v>457995.21</v>
      </c>
      <c r="N69" s="21" t="n">
        <f aca="false">SUM(N45:N68)</f>
        <v>0</v>
      </c>
    </row>
    <row r="70" customFormat="false" ht="14.1" hidden="false" customHeight="true" outlineLevel="1" collapsed="false">
      <c r="A70" s="10" t="n">
        <v>1</v>
      </c>
      <c r="B70" s="31" t="s">
        <v>69</v>
      </c>
      <c r="C70" s="12"/>
      <c r="D70" s="12"/>
      <c r="E70" s="12"/>
      <c r="F70" s="13" t="n">
        <v>0</v>
      </c>
      <c r="G70" s="13" t="n">
        <v>917.7</v>
      </c>
      <c r="H70" s="13" t="n">
        <v>917.7</v>
      </c>
      <c r="I70" s="13" t="n">
        <v>917.68</v>
      </c>
      <c r="J70" s="13" t="n">
        <v>917.68</v>
      </c>
      <c r="K70" s="13" t="n">
        <v>917.68</v>
      </c>
      <c r="L70" s="13" t="n">
        <v>917.68</v>
      </c>
      <c r="M70" s="13" t="n">
        <v>446.04</v>
      </c>
      <c r="N70" s="14"/>
    </row>
    <row r="71" customFormat="false" ht="14.1" hidden="false" customHeight="true" outlineLevel="1" collapsed="false">
      <c r="A71" s="10" t="n">
        <f aca="false">A70+1</f>
        <v>2</v>
      </c>
      <c r="B71" s="27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975.33</v>
      </c>
      <c r="H71" s="13" t="n">
        <v>3452.31</v>
      </c>
      <c r="I71" s="13" t="n">
        <v>3452.24</v>
      </c>
      <c r="J71" s="13" t="n">
        <v>3452.24</v>
      </c>
      <c r="K71" s="13" t="n">
        <v>3452.24</v>
      </c>
      <c r="L71" s="13" t="n">
        <v>3452.24</v>
      </c>
      <c r="M71" s="13" t="n">
        <v>1677.88</v>
      </c>
      <c r="N71" s="14"/>
    </row>
    <row r="72" customFormat="false" ht="14.1" hidden="false" customHeight="true" outlineLevel="1" collapsed="false">
      <c r="A72" s="10" t="n">
        <f aca="false">A71+1</f>
        <v>3</v>
      </c>
      <c r="B72" s="24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41.31</v>
      </c>
      <c r="H72" s="13" t="n">
        <v>2141.31</v>
      </c>
      <c r="I72" s="13" t="n">
        <v>2141.26</v>
      </c>
      <c r="J72" s="13" t="n">
        <v>2141.26</v>
      </c>
      <c r="K72" s="13" t="n">
        <v>2141.26</v>
      </c>
      <c r="L72" s="13" t="n">
        <v>2141.26</v>
      </c>
      <c r="M72" s="13" t="n">
        <v>1040.72</v>
      </c>
      <c r="N72" s="14"/>
    </row>
    <row r="73" customFormat="false" ht="14.1" hidden="false" customHeight="true" outlineLevel="1" collapsed="false">
      <c r="A73" s="10" t="n">
        <f aca="false">A72+1</f>
        <v>4</v>
      </c>
      <c r="B73" s="27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20.38</v>
      </c>
      <c r="H73" s="13" t="n">
        <v>1536.79</v>
      </c>
      <c r="I73" s="13" t="n">
        <v>1536.75</v>
      </c>
      <c r="J73" s="13" t="n">
        <v>1536.75</v>
      </c>
      <c r="K73" s="13" t="n">
        <v>1536.75</v>
      </c>
      <c r="L73" s="13" t="n">
        <v>1536.75</v>
      </c>
      <c r="M73" s="13" t="n">
        <v>746.93</v>
      </c>
      <c r="N73" s="14"/>
    </row>
    <row r="74" customFormat="false" ht="14.1" hidden="false" customHeight="true" outlineLevel="1" collapsed="false">
      <c r="A74" s="10" t="n">
        <f aca="false">A73+1</f>
        <v>5</v>
      </c>
      <c r="B74" s="27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962.74</v>
      </c>
      <c r="H74" s="13" t="n">
        <v>5962.74</v>
      </c>
      <c r="I74" s="13" t="n">
        <v>5962.61</v>
      </c>
      <c r="J74" s="13" t="n">
        <v>5962.61</v>
      </c>
      <c r="K74" s="13" t="n">
        <v>5962.61</v>
      </c>
      <c r="L74" s="13" t="n">
        <v>5962.61</v>
      </c>
      <c r="M74" s="13" t="n">
        <v>2898.02</v>
      </c>
      <c r="N74" s="14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8.93</v>
      </c>
      <c r="H75" s="13" t="n">
        <v>5868.93</v>
      </c>
      <c r="I75" s="13" t="n">
        <v>5868.8</v>
      </c>
      <c r="J75" s="13" t="n">
        <v>5868.8</v>
      </c>
      <c r="K75" s="13" t="n">
        <v>5868.8</v>
      </c>
      <c r="L75" s="13" t="n">
        <v>5868.8</v>
      </c>
      <c r="M75" s="13" t="n">
        <v>2852.43</v>
      </c>
      <c r="N75" s="14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58.64</v>
      </c>
      <c r="H76" s="13" t="n">
        <v>1558.64</v>
      </c>
      <c r="I76" s="13" t="n">
        <v>1558.6</v>
      </c>
      <c r="J76" s="13" t="n">
        <v>1558.6</v>
      </c>
      <c r="K76" s="13" t="n">
        <v>1558.6</v>
      </c>
      <c r="L76" s="13" t="n">
        <v>1558.6</v>
      </c>
      <c r="M76" s="13" t="n">
        <v>757.55</v>
      </c>
      <c r="N76" s="14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79.9</v>
      </c>
      <c r="H77" s="13" t="n">
        <v>1179.9</v>
      </c>
      <c r="I77" s="13" t="n">
        <v>1179.88</v>
      </c>
      <c r="J77" s="13" t="n">
        <v>1179.88</v>
      </c>
      <c r="K77" s="13" t="n">
        <v>1179.88</v>
      </c>
      <c r="L77" s="13" t="n">
        <v>1179.88</v>
      </c>
      <c r="M77" s="13" t="n">
        <v>573.46</v>
      </c>
      <c r="N77" s="14"/>
    </row>
    <row r="78" customFormat="false" ht="14.1" hidden="false" customHeight="true" outlineLevel="1" collapsed="false">
      <c r="A78" s="10" t="n">
        <f aca="false">A77+1</f>
        <v>9</v>
      </c>
      <c r="B78" s="27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5010.95</v>
      </c>
      <c r="H78" s="13" t="n">
        <v>5010.95</v>
      </c>
      <c r="I78" s="13" t="n">
        <v>5010.84</v>
      </c>
      <c r="J78" s="13" t="n">
        <v>5010.84</v>
      </c>
      <c r="K78" s="13" t="n">
        <v>5010.84</v>
      </c>
      <c r="L78" s="13" t="n">
        <v>5010.84</v>
      </c>
      <c r="M78" s="13" t="n">
        <v>2435.43</v>
      </c>
      <c r="N78" s="14"/>
    </row>
    <row r="79" customFormat="false" ht="14.1" hidden="false" customHeight="true" outlineLevel="1" collapsed="false">
      <c r="A79" s="10" t="n">
        <f aca="false">A78+1</f>
        <v>10</v>
      </c>
      <c r="B79" s="27" t="s">
        <v>78</v>
      </c>
      <c r="C79" s="12"/>
      <c r="D79" s="12"/>
      <c r="E79" s="12"/>
      <c r="F79" s="13" t="n">
        <v>0</v>
      </c>
      <c r="G79" s="13" t="n">
        <v>1689.74</v>
      </c>
      <c r="H79" s="13" t="n">
        <v>1689.74</v>
      </c>
      <c r="I79" s="13" t="n">
        <v>1689.7</v>
      </c>
      <c r="J79" s="13" t="n">
        <v>1689.7</v>
      </c>
      <c r="K79" s="13" t="n">
        <v>1689.7</v>
      </c>
      <c r="L79" s="13" t="n">
        <v>1689.7</v>
      </c>
      <c r="M79" s="13" t="n">
        <v>821.26</v>
      </c>
      <c r="N79" s="14"/>
    </row>
    <row r="80" customFormat="false" ht="14.1" hidden="false" customHeight="true" outlineLevel="1" collapsed="false">
      <c r="A80" s="10" t="n">
        <f aca="false">A79+1</f>
        <v>11</v>
      </c>
      <c r="B80" s="27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6.59</v>
      </c>
      <c r="H80" s="13" t="n">
        <v>1048.8</v>
      </c>
      <c r="I80" s="13" t="n">
        <v>1048.78</v>
      </c>
      <c r="J80" s="13" t="n">
        <v>1048.78</v>
      </c>
      <c r="K80" s="13" t="n">
        <v>1048.78</v>
      </c>
      <c r="L80" s="13" t="n">
        <v>1048.78</v>
      </c>
      <c r="M80" s="13" t="n">
        <v>509.75</v>
      </c>
      <c r="N80" s="14"/>
    </row>
    <row r="81" s="22" customFormat="true" ht="14.1" hidden="false" customHeight="true" outlineLevel="0" collapsed="false">
      <c r="A81" s="20" t="s">
        <v>80</v>
      </c>
      <c r="B81" s="20"/>
      <c r="C81" s="21" t="n">
        <f aca="false">SUM(C70:C80)</f>
        <v>29020</v>
      </c>
      <c r="D81" s="21" t="n">
        <f aca="false">SUM(D70:D80)</f>
        <v>29885</v>
      </c>
      <c r="E81" s="21" t="n">
        <f aca="false">SUM(E70:E80)</f>
        <v>31335</v>
      </c>
      <c r="F81" s="21" t="n">
        <v>26645</v>
      </c>
      <c r="G81" s="21" t="n">
        <v>34952.21</v>
      </c>
      <c r="H81" s="21" t="n">
        <f aca="false">SUM(H70:H80)</f>
        <v>30367.81</v>
      </c>
      <c r="I81" s="21" t="n">
        <f aca="false">SUM(I70:I80)</f>
        <v>30367.14</v>
      </c>
      <c r="J81" s="21" t="n">
        <f aca="false">SUM(J70:J80)</f>
        <v>30367.14</v>
      </c>
      <c r="K81" s="21" t="n">
        <f aca="false">SUM(K70:K80)</f>
        <v>30367.14</v>
      </c>
      <c r="L81" s="21" t="n">
        <f aca="false">SUM(L70:L80)</f>
        <v>30367.14</v>
      </c>
      <c r="M81" s="21" t="n">
        <f aca="false">SUM(M70:M80)</f>
        <v>14759.47</v>
      </c>
      <c r="N81" s="21" t="n">
        <f aca="false">SUM(N70:N80)</f>
        <v>0</v>
      </c>
    </row>
    <row r="82" customFormat="false" ht="14.1" hidden="false" customHeight="true" outlineLevel="1" collapsed="false">
      <c r="A82" s="10" t="n">
        <v>1</v>
      </c>
      <c r="B82" s="32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8.95</v>
      </c>
      <c r="H82" s="13" t="n">
        <v>2708.95</v>
      </c>
      <c r="I82" s="13" t="n">
        <v>2708.89</v>
      </c>
      <c r="J82" s="13" t="n">
        <v>2708.89</v>
      </c>
      <c r="K82" s="13" t="n">
        <v>2708.89</v>
      </c>
      <c r="L82" s="13" t="n">
        <v>2708.89</v>
      </c>
      <c r="M82" s="13" t="n">
        <v>1316.62</v>
      </c>
      <c r="N82" s="14"/>
    </row>
    <row r="83" customFormat="false" ht="14.1" hidden="false" customHeight="true" outlineLevel="1" collapsed="false">
      <c r="A83" s="10" t="n">
        <v>2</v>
      </c>
      <c r="B83" s="33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617.31</v>
      </c>
      <c r="H83" s="13" t="n">
        <v>10617.31</v>
      </c>
      <c r="I83" s="13" t="n">
        <v>10617.08</v>
      </c>
      <c r="J83" s="13" t="n">
        <v>10617.08</v>
      </c>
      <c r="K83" s="13" t="n">
        <v>10617.08</v>
      </c>
      <c r="L83" s="13" t="n">
        <v>10617.08</v>
      </c>
      <c r="M83" s="13" t="n">
        <v>5160.26</v>
      </c>
      <c r="N83" s="14"/>
    </row>
    <row r="84" customFormat="false" ht="14.1" hidden="false" customHeight="true" outlineLevel="1" collapsed="false">
      <c r="A84" s="10" t="n">
        <v>3</v>
      </c>
      <c r="B84" s="34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5736.12</v>
      </c>
      <c r="H84" s="13" t="n">
        <v>5736.12</v>
      </c>
      <c r="I84" s="13" t="n">
        <v>5736</v>
      </c>
      <c r="J84" s="13" t="n">
        <v>5736</v>
      </c>
      <c r="K84" s="13" t="n">
        <v>5736</v>
      </c>
      <c r="L84" s="13" t="n">
        <v>5736</v>
      </c>
      <c r="M84" s="13" t="n">
        <v>2787.87</v>
      </c>
      <c r="N84" s="14"/>
    </row>
    <row r="85" customFormat="false" ht="14.1" hidden="false" customHeight="true" outlineLevel="1" collapsed="false">
      <c r="A85" s="10" t="n">
        <v>4</v>
      </c>
      <c r="B85" s="27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7767.83</v>
      </c>
      <c r="H85" s="13" t="n">
        <v>7767.83</v>
      </c>
      <c r="I85" s="13" t="n">
        <v>7767.67</v>
      </c>
      <c r="J85" s="13" t="n">
        <v>7767.67</v>
      </c>
      <c r="K85" s="13" t="n">
        <v>7767.67</v>
      </c>
      <c r="L85" s="13" t="n">
        <v>7767.67</v>
      </c>
      <c r="M85" s="13" t="n">
        <v>3775.33</v>
      </c>
      <c r="N85" s="14"/>
    </row>
    <row r="86" customFormat="false" ht="14.1" hidden="false" customHeight="true" outlineLevel="1" collapsed="false">
      <c r="A86" s="10" t="n">
        <v>5</v>
      </c>
      <c r="B86" s="32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13846.85</v>
      </c>
      <c r="H86" s="13" t="n">
        <v>1795.09</v>
      </c>
      <c r="I86" s="13" t="n">
        <v>1795.05</v>
      </c>
      <c r="J86" s="13" t="n">
        <v>1795.05</v>
      </c>
      <c r="K86" s="13" t="n">
        <v>1795.05</v>
      </c>
      <c r="L86" s="13" t="n">
        <v>1795.05</v>
      </c>
      <c r="M86" s="13" t="n">
        <v>872.44</v>
      </c>
      <c r="N86" s="14"/>
    </row>
    <row r="87" customFormat="false" ht="14.1" hidden="false" customHeight="true" outlineLevel="1" collapsed="false">
      <c r="A87" s="10" t="n">
        <v>6</v>
      </c>
      <c r="B87" s="35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96.43</v>
      </c>
      <c r="H87" s="13" t="n">
        <v>3296.43</v>
      </c>
      <c r="I87" s="13" t="n">
        <v>3296.36</v>
      </c>
      <c r="J87" s="13" t="n">
        <v>3296.36</v>
      </c>
      <c r="K87" s="13" t="n">
        <v>3296.36</v>
      </c>
      <c r="L87" s="13" t="n">
        <v>3296.36</v>
      </c>
      <c r="M87" s="13" t="n">
        <v>1602.16</v>
      </c>
      <c r="N87" s="14"/>
    </row>
    <row r="88" customFormat="false" ht="14.1" hidden="false" customHeight="true" outlineLevel="1" collapsed="false">
      <c r="A88" s="10" t="n">
        <v>7</v>
      </c>
      <c r="B88" s="34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2806.86</v>
      </c>
      <c r="H88" s="13" t="n">
        <v>2806.86</v>
      </c>
      <c r="I88" s="13" t="n">
        <v>2806.8</v>
      </c>
      <c r="J88" s="13" t="n">
        <v>2806.8</v>
      </c>
      <c r="K88" s="13" t="n">
        <v>2806.8</v>
      </c>
      <c r="L88" s="13" t="n">
        <v>2806.8</v>
      </c>
      <c r="M88" s="13" t="n">
        <v>1364.22</v>
      </c>
      <c r="N88" s="14"/>
    </row>
    <row r="89" customFormat="false" ht="14.1" hidden="false" customHeight="true" outlineLevel="1" collapsed="false">
      <c r="A89" s="10" t="n">
        <v>8</v>
      </c>
      <c r="B89" s="33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231.14</v>
      </c>
      <c r="H89" s="13" t="n">
        <v>3231.14</v>
      </c>
      <c r="I89" s="13" t="n">
        <v>3231.1</v>
      </c>
      <c r="J89" s="13" t="n">
        <v>3231.1</v>
      </c>
      <c r="K89" s="13" t="n">
        <v>3231.1</v>
      </c>
      <c r="L89" s="13" t="n">
        <v>3231.1</v>
      </c>
      <c r="M89" s="13" t="n">
        <v>1570.4</v>
      </c>
      <c r="N89" s="14"/>
    </row>
    <row r="90" s="4" customFormat="true" ht="14.1" hidden="false" customHeight="true" outlineLevel="1" collapsed="false">
      <c r="A90" s="15"/>
      <c r="B90" s="36" t="s">
        <v>89</v>
      </c>
      <c r="C90" s="17" t="n">
        <v>1590</v>
      </c>
      <c r="D90" s="17" t="n">
        <v>0</v>
      </c>
      <c r="E90" s="17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</row>
    <row r="91" s="22" customFormat="true" ht="14.1" hidden="false" customHeight="true" outlineLevel="0" collapsed="false">
      <c r="A91" s="20" t="s">
        <v>90</v>
      </c>
      <c r="B91" s="20"/>
      <c r="C91" s="21" t="n">
        <f aca="false">SUM(C82:C90)</f>
        <v>28545</v>
      </c>
      <c r="D91" s="21" t="n">
        <f aca="false">SUM(D82:D90)</f>
        <v>30900</v>
      </c>
      <c r="E91" s="21" t="n">
        <f aca="false">SUM(E82:E90)</f>
        <v>45315</v>
      </c>
      <c r="F91" s="21" t="n">
        <f aca="false">SUM(F82:F90)</f>
        <v>35025</v>
      </c>
      <c r="G91" s="21" t="n">
        <v>50011.49</v>
      </c>
      <c r="H91" s="21" t="n">
        <f aca="false">SUM(H82:H90)</f>
        <v>37959.73</v>
      </c>
      <c r="I91" s="21" t="n">
        <f aca="false">SUM(I82:I90)</f>
        <v>37958.95</v>
      </c>
      <c r="J91" s="21" t="n">
        <f aca="false">SUM(J82:J90)</f>
        <v>37958.95</v>
      </c>
      <c r="K91" s="21" t="n">
        <f aca="false">SUM(K82:K90)</f>
        <v>37958.95</v>
      </c>
      <c r="L91" s="21" t="n">
        <f aca="false">SUM(L82:L90)</f>
        <v>37958.95</v>
      </c>
      <c r="M91" s="21" t="n">
        <f aca="false">SUM(M82:M90)</f>
        <v>18449.3</v>
      </c>
      <c r="N91" s="21" t="n">
        <f aca="false">SUM(N82:N90)</f>
        <v>0</v>
      </c>
    </row>
    <row r="92" s="39" customFormat="true" ht="14.1" hidden="false" customHeight="true" outlineLevel="0" collapsed="false">
      <c r="A92" s="37" t="s">
        <v>91</v>
      </c>
      <c r="B92" s="37"/>
      <c r="C92" s="38" t="n">
        <f aca="false">C91+C81+C69+C44+C36</f>
        <v>3720214.84</v>
      </c>
      <c r="D92" s="38" t="n">
        <f aca="false">D91+D81+D69+D44+D36</f>
        <v>4008558.09</v>
      </c>
      <c r="E92" s="38" t="n">
        <f aca="false">E91+E81+E69+E44+E36</f>
        <v>4288596.13</v>
      </c>
      <c r="F92" s="38" t="n">
        <f aca="false">F91+F81+F69+F44+F36</f>
        <v>4726590.29</v>
      </c>
      <c r="G92" s="38" t="n">
        <f aca="false">G91+G81+G69+G44+G36</f>
        <v>3986477.08</v>
      </c>
      <c r="H92" s="38" t="n">
        <f aca="false">H91+H81+H69+H44+H36</f>
        <v>2379698.86</v>
      </c>
      <c r="I92" s="38" t="n">
        <f aca="false">I91+I81+I69+I44+I36</f>
        <v>2329839.13</v>
      </c>
      <c r="J92" s="38" t="n">
        <f aca="false">J91+J81+J69+J44+J36</f>
        <v>2326077.77</v>
      </c>
      <c r="K92" s="38" t="n">
        <f aca="false">K91+K81+K69+K44+K36</f>
        <v>2326077.81</v>
      </c>
      <c r="L92" s="38" t="n">
        <f aca="false">L91+L81+L69+L44+L36</f>
        <v>2332325.08</v>
      </c>
      <c r="M92" s="38" t="n">
        <f aca="false">M91+M81+M69+M44+M36</f>
        <v>1125674.92</v>
      </c>
      <c r="N92" s="38" t="n">
        <f aca="false">N91+N81+N69+N44+N36</f>
        <v>0</v>
      </c>
    </row>
    <row r="93" s="43" customFormat="true" ht="17.4" hidden="false" customHeight="true" outlineLevel="1" collapsed="false">
      <c r="A93" s="40" t="s">
        <v>92</v>
      </c>
      <c r="B93" s="40"/>
      <c r="C93" s="12" t="n">
        <v>240000</v>
      </c>
      <c r="D93" s="12" t="n">
        <v>328000</v>
      </c>
      <c r="E93" s="12" t="n">
        <v>220000</v>
      </c>
      <c r="F93" s="13"/>
      <c r="G93" s="41" t="n">
        <v>0</v>
      </c>
      <c r="H93" s="42" t="n">
        <v>0</v>
      </c>
      <c r="I93" s="42" t="n">
        <v>0</v>
      </c>
      <c r="J93" s="42"/>
      <c r="K93" s="25"/>
      <c r="L93" s="25"/>
      <c r="M93" s="25"/>
      <c r="N93" s="25"/>
    </row>
    <row r="94" s="43" customFormat="true" ht="17.4" hidden="false" customHeight="true" outlineLevel="1" collapsed="false">
      <c r="A94" s="40" t="s">
        <v>93</v>
      </c>
      <c r="B94" s="40"/>
      <c r="C94" s="12" t="n">
        <f aca="false">168000+64000</f>
        <v>232000</v>
      </c>
      <c r="D94" s="12" t="n">
        <v>220000</v>
      </c>
      <c r="E94" s="12" t="n">
        <v>232000</v>
      </c>
      <c r="F94" s="13"/>
      <c r="G94" s="41" t="n">
        <v>0</v>
      </c>
      <c r="H94" s="42" t="n">
        <v>0</v>
      </c>
      <c r="I94" s="42" t="n">
        <v>0</v>
      </c>
      <c r="J94" s="42"/>
      <c r="K94" s="25"/>
      <c r="L94" s="25"/>
      <c r="M94" s="25"/>
      <c r="N94" s="25"/>
    </row>
    <row r="95" s="43" customFormat="true" ht="14.1" hidden="false" customHeight="true" outlineLevel="0" collapsed="false">
      <c r="A95" s="20" t="s">
        <v>94</v>
      </c>
      <c r="B95" s="20"/>
      <c r="C95" s="44" t="n">
        <f aca="false">C94+C93</f>
        <v>472000</v>
      </c>
      <c r="D95" s="44" t="n">
        <f aca="false">D94+D93</f>
        <v>548000</v>
      </c>
      <c r="E95" s="44" t="n">
        <f aca="false">E94+E93</f>
        <v>452000</v>
      </c>
      <c r="F95" s="44" t="n">
        <f aca="false">F94+F93</f>
        <v>0</v>
      </c>
      <c r="G95" s="44" t="n">
        <v>0</v>
      </c>
      <c r="H95" s="21" t="n">
        <v>0</v>
      </c>
      <c r="I95" s="21" t="n">
        <f aca="false">I94+I93</f>
        <v>0</v>
      </c>
      <c r="J95" s="21" t="n">
        <f aca="false">J94+J93</f>
        <v>0</v>
      </c>
      <c r="K95" s="21" t="n">
        <f aca="false">K94+K93</f>
        <v>0</v>
      </c>
      <c r="L95" s="21" t="n">
        <f aca="false">L94+L93</f>
        <v>0</v>
      </c>
      <c r="M95" s="21" t="n">
        <f aca="false">M94+M93</f>
        <v>0</v>
      </c>
      <c r="N95" s="21" t="n">
        <f aca="false">N94+N93</f>
        <v>0</v>
      </c>
      <c r="O95" s="22"/>
    </row>
    <row r="96" s="43" customFormat="true" ht="17.4" hidden="false" customHeight="true" outlineLevel="1" collapsed="false">
      <c r="A96" s="40" t="s">
        <v>92</v>
      </c>
      <c r="B96" s="40"/>
      <c r="C96" s="12"/>
      <c r="D96" s="12"/>
      <c r="E96" s="12"/>
      <c r="F96" s="13" t="n">
        <v>248000</v>
      </c>
      <c r="G96" s="13" t="n">
        <v>364000</v>
      </c>
      <c r="H96" s="13" t="n">
        <v>328000</v>
      </c>
      <c r="I96" s="13" t="n">
        <v>300000</v>
      </c>
      <c r="J96" s="13" t="n">
        <v>300000</v>
      </c>
      <c r="K96" s="13" t="n">
        <v>300000</v>
      </c>
      <c r="L96" s="13" t="n">
        <v>120000</v>
      </c>
      <c r="M96" s="42"/>
      <c r="N96" s="42"/>
      <c r="O96" s="22"/>
    </row>
    <row r="97" s="43" customFormat="true" ht="17.4" hidden="false" customHeight="true" outlineLevel="1" collapsed="false">
      <c r="A97" s="40" t="s">
        <v>93</v>
      </c>
      <c r="B97" s="40"/>
      <c r="C97" s="12"/>
      <c r="D97" s="12"/>
      <c r="E97" s="12"/>
      <c r="F97" s="13" t="n">
        <v>220000</v>
      </c>
      <c r="G97" s="13" t="n">
        <v>320000</v>
      </c>
      <c r="H97" s="13" t="n">
        <v>320000</v>
      </c>
      <c r="I97" s="13" t="n">
        <v>300000</v>
      </c>
      <c r="J97" s="13" t="n">
        <v>300000</v>
      </c>
      <c r="K97" s="13" t="n">
        <v>300000</v>
      </c>
      <c r="L97" s="13" t="n">
        <v>100000</v>
      </c>
      <c r="M97" s="42"/>
      <c r="N97" s="42"/>
      <c r="O97" s="22"/>
    </row>
    <row r="98" s="43" customFormat="true" ht="14.1" hidden="false" customHeight="true" outlineLevel="0" collapsed="false">
      <c r="A98" s="20" t="s">
        <v>95</v>
      </c>
      <c r="B98" s="20"/>
      <c r="C98" s="44" t="n">
        <f aca="false">C97+C96</f>
        <v>0</v>
      </c>
      <c r="D98" s="44" t="n">
        <f aca="false">D97+D96</f>
        <v>0</v>
      </c>
      <c r="E98" s="44" t="n">
        <f aca="false">E97+E96</f>
        <v>0</v>
      </c>
      <c r="F98" s="44" t="n">
        <v>468000</v>
      </c>
      <c r="G98" s="44" t="n">
        <v>684000</v>
      </c>
      <c r="H98" s="21" t="n">
        <v>648000</v>
      </c>
      <c r="I98" s="21" t="n">
        <f aca="false">I97+I96</f>
        <v>600000</v>
      </c>
      <c r="J98" s="21" t="n">
        <f aca="false">J97+J96</f>
        <v>600000</v>
      </c>
      <c r="K98" s="21" t="n">
        <f aca="false">K97+K96</f>
        <v>600000</v>
      </c>
      <c r="L98" s="21" t="n">
        <f aca="false">L97+L96</f>
        <v>220000</v>
      </c>
      <c r="M98" s="21" t="n">
        <f aca="false">M97+M96</f>
        <v>0</v>
      </c>
      <c r="N98" s="21" t="n">
        <f aca="false">N97+N96</f>
        <v>0</v>
      </c>
      <c r="O98" s="22"/>
    </row>
    <row r="99" s="22" customFormat="true" ht="14.1" hidden="false" customHeight="true" outlineLevel="1" collapsed="false">
      <c r="A99" s="45" t="s">
        <v>96</v>
      </c>
      <c r="B99" s="45"/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836</v>
      </c>
      <c r="I99" s="13" t="n">
        <v>1444</v>
      </c>
      <c r="J99" s="13" t="n">
        <v>1444</v>
      </c>
      <c r="K99" s="13" t="n">
        <v>1406</v>
      </c>
      <c r="L99" s="13" t="n">
        <v>0</v>
      </c>
      <c r="M99" s="42"/>
      <c r="N99" s="42"/>
    </row>
    <row r="100" s="22" customFormat="true" ht="14.1" hidden="false" customHeight="true" outlineLevel="1" collapsed="false">
      <c r="A100" s="45" t="s">
        <v>97</v>
      </c>
      <c r="B100" s="45"/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18</v>
      </c>
      <c r="H100" s="13" t="n">
        <v>1092</v>
      </c>
      <c r="I100" s="13" t="n">
        <v>1444</v>
      </c>
      <c r="J100" s="13" t="n">
        <v>1444</v>
      </c>
      <c r="K100" s="13" t="n">
        <v>1406</v>
      </c>
      <c r="L100" s="13" t="n">
        <v>0</v>
      </c>
      <c r="M100" s="42"/>
      <c r="N100" s="42"/>
    </row>
    <row r="101" s="22" customFormat="true" ht="14.1" hidden="false" customHeight="true" outlineLevel="1" collapsed="false">
      <c r="A101" s="45" t="s">
        <v>98</v>
      </c>
      <c r="B101" s="45"/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1102</v>
      </c>
      <c r="I101" s="13" t="n">
        <v>1444</v>
      </c>
      <c r="J101" s="13" t="n">
        <v>1444</v>
      </c>
      <c r="K101" s="13" t="n">
        <v>1444</v>
      </c>
      <c r="L101" s="13" t="n">
        <v>0</v>
      </c>
      <c r="M101" s="42"/>
      <c r="N101" s="42"/>
    </row>
    <row r="102" s="43" customFormat="true" ht="14.1" hidden="false" customHeight="true" outlineLevel="0" collapsed="false">
      <c r="A102" s="20" t="s">
        <v>99</v>
      </c>
      <c r="B102" s="20"/>
      <c r="C102" s="44" t="n">
        <f aca="false">SUM(C99:C101)</f>
        <v>4000</v>
      </c>
      <c r="D102" s="44" t="n">
        <f aca="false">SUM(D99:D101)</f>
        <v>5260</v>
      </c>
      <c r="E102" s="44" t="n">
        <f aca="false">SUM(E99:E101)</f>
        <v>1740</v>
      </c>
      <c r="F102" s="44" t="n">
        <f aca="false">SUM(F99:F101)</f>
        <v>4598</v>
      </c>
      <c r="G102" s="44" t="n">
        <f aca="false">SUM(G99:G101)</f>
        <v>7372</v>
      </c>
      <c r="H102" s="21" t="n">
        <f aca="false">SUM(H99:H101)</f>
        <v>3030</v>
      </c>
      <c r="I102" s="21" t="n">
        <f aca="false">SUM(I99:I101)</f>
        <v>4332</v>
      </c>
      <c r="J102" s="21" t="n">
        <f aca="false">SUM(J99:J101)</f>
        <v>4332</v>
      </c>
      <c r="K102" s="21" t="n">
        <f aca="false">SUM(K99:K101)</f>
        <v>4256</v>
      </c>
      <c r="L102" s="21" t="n">
        <f aca="false">SUM(L99:L101)</f>
        <v>0</v>
      </c>
      <c r="M102" s="21" t="n">
        <f aca="false">SUM(M99:M101)</f>
        <v>0</v>
      </c>
      <c r="N102" s="21" t="n">
        <f aca="false">SUM(N99:N101)</f>
        <v>0</v>
      </c>
      <c r="O102" s="22"/>
    </row>
    <row r="103" s="22" customFormat="true" ht="25.5" hidden="false" customHeight="true" outlineLevel="0" collapsed="false">
      <c r="A103" s="46" t="s">
        <v>100</v>
      </c>
      <c r="B103" s="46"/>
      <c r="C103" s="47" t="n">
        <f aca="false">C102+C95+C92</f>
        <v>4196214.84</v>
      </c>
      <c r="D103" s="47" t="n">
        <f aca="false">D102+D95+D92</f>
        <v>4561818.09</v>
      </c>
      <c r="E103" s="47" t="n">
        <f aca="false">E102+E95+E92</f>
        <v>4742336.13</v>
      </c>
      <c r="F103" s="47" t="n">
        <f aca="false">F102+F95+F92+F98</f>
        <v>5199188.29</v>
      </c>
      <c r="G103" s="47" t="n">
        <f aca="false">G102+G95+G92+G98</f>
        <v>4677849.08</v>
      </c>
      <c r="H103" s="47" t="n">
        <f aca="false">H102+H95+H92+H98</f>
        <v>3030728.86</v>
      </c>
      <c r="I103" s="47" t="n">
        <f aca="false">I102+I95+I92+I98</f>
        <v>2934171.13</v>
      </c>
      <c r="J103" s="47" t="n">
        <f aca="false">J102+J95+J92+J98</f>
        <v>2930409.77</v>
      </c>
      <c r="K103" s="47" t="n">
        <f aca="false">K102+K95+K92+K98</f>
        <v>2930333.81</v>
      </c>
      <c r="L103" s="47" t="n">
        <f aca="false">L102+L95+L92+L98</f>
        <v>2552325.08</v>
      </c>
      <c r="M103" s="47" t="n">
        <f aca="false">M102+M95+M92+M98</f>
        <v>1125674.92</v>
      </c>
      <c r="N103" s="47" t="n">
        <f aca="false">N102+N95+N92+N98</f>
        <v>0</v>
      </c>
    </row>
    <row r="104" customFormat="false" ht="12" hidden="false" customHeight="false" outlineLevel="0" collapsed="false">
      <c r="C104" s="48"/>
      <c r="D104" s="48"/>
      <c r="E104" s="49"/>
      <c r="F104" s="4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2-05-31T10:52:45Z</cp:lastPrinted>
  <dcterms:modified xsi:type="dcterms:W3CDTF">2022-05-31T11:46:36Z</dcterms:modified>
  <cp:revision>0</cp:revision>
  <dc:subject/>
  <dc:title/>
</cp:coreProperties>
</file>